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MONDAY 18TH DECEMBER 2023 TO FRIDAY 19TH JANUARY, 2024 </v>
          </cell>
        </row>
        <row r="5">
          <cell r="D5" t="str">
            <v> </v>
          </cell>
          <cell r="E5" t="str">
            <v>OFF until Fri 19th Jan</v>
          </cell>
        </row>
        <row r="5">
          <cell r="K5" t="str">
            <v> </v>
          </cell>
          <cell r="L5" t="str">
            <v>OFF until Fri 19th Jan</v>
          </cell>
        </row>
        <row r="6">
          <cell r="D6" t="str">
            <v> </v>
          </cell>
          <cell r="E6" t="str">
            <v>OFF until Fri 19th Jan</v>
          </cell>
        </row>
        <row r="6">
          <cell r="K6" t="str">
            <v> </v>
          </cell>
          <cell r="L6" t="str">
            <v>OFF until Fri 19th Jan</v>
          </cell>
        </row>
        <row r="7">
          <cell r="D7" t="str">
            <v> </v>
          </cell>
          <cell r="E7" t="str">
            <v>OFF until Fri 19th Jan</v>
          </cell>
        </row>
        <row r="7">
          <cell r="K7" t="str">
            <v> </v>
          </cell>
          <cell r="L7" t="str">
            <v>OFF until Fri 19th Jan</v>
          </cell>
        </row>
        <row r="8">
          <cell r="K8" t="str">
            <v> </v>
          </cell>
          <cell r="L8" t="str">
            <v>OFF until Fri 19th Jan</v>
          </cell>
        </row>
        <row r="9">
          <cell r="D9" t="str">
            <v> </v>
          </cell>
          <cell r="E9" t="str">
            <v>OFF until Fri 19th Jan</v>
          </cell>
        </row>
        <row r="10">
          <cell r="D10" t="str">
            <v> </v>
          </cell>
          <cell r="E10" t="str">
            <v>OFF until Fri 19th Jan</v>
          </cell>
        </row>
        <row r="10">
          <cell r="K10" t="str">
            <v> </v>
          </cell>
          <cell r="L10" t="str">
            <v>OFF until Fri 19th Jan</v>
          </cell>
        </row>
        <row r="11">
          <cell r="D11" t="str">
            <v> </v>
          </cell>
          <cell r="E11" t="str">
            <v>OFF until Fri 19th Jan</v>
          </cell>
        </row>
        <row r="11">
          <cell r="K11" t="str">
            <v> </v>
          </cell>
          <cell r="L11" t="str">
            <v>OFF until Fri 19th Jan</v>
          </cell>
        </row>
        <row r="12">
          <cell r="D12" t="str">
            <v> </v>
          </cell>
          <cell r="E12" t="str">
            <v>OFF until Fri 19th Jan</v>
          </cell>
        </row>
        <row r="12">
          <cell r="K12" t="str">
            <v> </v>
          </cell>
          <cell r="L12" t="str">
            <v>OFF until Fri 19th Jan</v>
          </cell>
        </row>
        <row r="13">
          <cell r="D13" t="str">
            <v> </v>
          </cell>
          <cell r="E13" t="str">
            <v>OFF until Fri 19th Jan</v>
          </cell>
        </row>
        <row r="14">
          <cell r="D14" t="str">
            <v> </v>
          </cell>
          <cell r="E14" t="str">
            <v>OFF until Fri 19th Jan</v>
          </cell>
        </row>
        <row r="14">
          <cell r="K14" t="str">
            <v> </v>
          </cell>
          <cell r="L14" t="str">
            <v>OFF until Fri 19th Jan</v>
          </cell>
        </row>
        <row r="15">
          <cell r="K15" t="str">
            <v> </v>
          </cell>
          <cell r="L15" t="str">
            <v>OFF until Fri 19th Jan</v>
          </cell>
        </row>
        <row r="16">
          <cell r="D16" t="str">
            <v> </v>
          </cell>
          <cell r="E16" t="str">
            <v>OFF until Fri 19th Jan</v>
          </cell>
        </row>
        <row r="16">
          <cell r="K16" t="str">
            <v> </v>
          </cell>
          <cell r="L16" t="str">
            <v>OFF until Fri 19th Jan</v>
          </cell>
        </row>
        <row r="17">
          <cell r="D17" t="str">
            <v> </v>
          </cell>
          <cell r="E17" t="str">
            <v>OFF until Fri 19th Jan</v>
          </cell>
        </row>
        <row r="17">
          <cell r="K17" t="str">
            <v> </v>
          </cell>
          <cell r="L17" t="str">
            <v>OFF until Fri 19th Jan</v>
          </cell>
        </row>
        <row r="18">
          <cell r="D18" t="str">
            <v> </v>
          </cell>
          <cell r="E18" t="str">
            <v>OFF until Fri 19th Jan</v>
          </cell>
        </row>
        <row r="18">
          <cell r="K18" t="str">
            <v> </v>
          </cell>
          <cell r="L18" t="str">
            <v>OFF until Fri 19th Jan</v>
          </cell>
        </row>
        <row r="19">
          <cell r="D19" t="str">
            <v> </v>
          </cell>
          <cell r="E19" t="str">
            <v>OFF until Fri 19th Jan</v>
          </cell>
        </row>
        <row r="20">
          <cell r="K20" t="str">
            <v> </v>
          </cell>
          <cell r="L20" t="str">
            <v>OFF until Fri 19th Jan</v>
          </cell>
        </row>
        <row r="21">
          <cell r="D21" t="str">
            <v> </v>
          </cell>
          <cell r="E21" t="str">
            <v>OFF until Fri 19th Jan</v>
          </cell>
        </row>
        <row r="21">
          <cell r="K21" t="str">
            <v> </v>
          </cell>
          <cell r="L21" t="str">
            <v>OFF until Fri 19th Jan</v>
          </cell>
        </row>
        <row r="22">
          <cell r="D22" t="str">
            <v> </v>
          </cell>
          <cell r="E22" t="str">
            <v>OFF until Fri 19th Jan</v>
          </cell>
        </row>
        <row r="22">
          <cell r="K22" t="str">
            <v> </v>
          </cell>
          <cell r="L22" t="str">
            <v>OFF until Fri 19th Jan</v>
          </cell>
        </row>
        <row r="23">
          <cell r="D23" t="str">
            <v> </v>
          </cell>
          <cell r="E23" t="str">
            <v>OFF until Fri 19th Jan</v>
          </cell>
        </row>
        <row r="23">
          <cell r="K23" t="str">
            <v> </v>
          </cell>
          <cell r="L23" t="str">
            <v>OFF until Fri 19th Jan</v>
          </cell>
        </row>
        <row r="24">
          <cell r="D24" t="str">
            <v> </v>
          </cell>
          <cell r="E24" t="str">
            <v>OFF until Fri 19th Jan</v>
          </cell>
        </row>
        <row r="24">
          <cell r="K24" t="str">
            <v> </v>
          </cell>
          <cell r="L24" t="str">
            <v>OFF until Fri 19th Jan</v>
          </cell>
        </row>
        <row r="25">
          <cell r="D25" t="str">
            <v> </v>
          </cell>
          <cell r="E25" t="str">
            <v>OFF until Fri 19th Jan</v>
          </cell>
        </row>
        <row r="25">
          <cell r="K25" t="str">
            <v> </v>
          </cell>
          <cell r="L25" t="str">
            <v>OFF until Fri 19th Jan</v>
          </cell>
        </row>
        <row r="26">
          <cell r="K26" t="str">
            <v> </v>
          </cell>
          <cell r="L26" t="str">
            <v>OFF until Fri 19th Jan</v>
          </cell>
        </row>
        <row r="27">
          <cell r="K27" t="str">
            <v> </v>
          </cell>
          <cell r="L27" t="str">
            <v>OFF until Fri 19th Jan</v>
          </cell>
        </row>
        <row r="28">
          <cell r="D28" t="str">
            <v> </v>
          </cell>
          <cell r="E28" t="str">
            <v>OFF until Fri 19th Jan</v>
          </cell>
        </row>
        <row r="28">
          <cell r="K28" t="str">
            <v> </v>
          </cell>
          <cell r="L28" t="str">
            <v>OFF until Fri 19th Jan</v>
          </cell>
        </row>
        <row r="29">
          <cell r="D29" t="str">
            <v> </v>
          </cell>
          <cell r="E29" t="str">
            <v>OFF until Fri 19th Jan</v>
          </cell>
        </row>
        <row r="29">
          <cell r="K29" t="str">
            <v> </v>
          </cell>
          <cell r="L29" t="str">
            <v>OFF until Fri 19th Jan</v>
          </cell>
        </row>
        <row r="30">
          <cell r="D30" t="str">
            <v> </v>
          </cell>
          <cell r="E30" t="str">
            <v>OFF until Fri 19th Jan</v>
          </cell>
        </row>
        <row r="30">
          <cell r="K30" t="str">
            <v> </v>
          </cell>
          <cell r="L30" t="str">
            <v>OFF until Fri 19th Jan</v>
          </cell>
        </row>
        <row r="31">
          <cell r="D31" t="str">
            <v> </v>
          </cell>
          <cell r="E31" t="str">
            <v>OFF until Fri 19th Jan</v>
          </cell>
        </row>
        <row r="31">
          <cell r="K31" t="str">
            <v> </v>
          </cell>
          <cell r="L31" t="str">
            <v>OFF until Fri 19th Jan</v>
          </cell>
        </row>
        <row r="32">
          <cell r="D32" t="str">
            <v> </v>
          </cell>
          <cell r="E32" t="str">
            <v>OFF until Fri 19th Jan</v>
          </cell>
        </row>
        <row r="32">
          <cell r="K32" t="str">
            <v> </v>
          </cell>
          <cell r="L32" t="str">
            <v>OFF until Fri 19th Jan</v>
          </cell>
        </row>
        <row r="33">
          <cell r="D33" t="str">
            <v> </v>
          </cell>
          <cell r="E33" t="str">
            <v>OFF until Fri 19th Jan</v>
          </cell>
        </row>
        <row r="33">
          <cell r="K33" t="str">
            <v> </v>
          </cell>
          <cell r="L33" t="str">
            <v>OFF until Fri 19th Jan</v>
          </cell>
        </row>
        <row r="34">
          <cell r="D34" t="str">
            <v> </v>
          </cell>
          <cell r="E34" t="str">
            <v>OFF until Fri 19th Jan</v>
          </cell>
        </row>
        <row r="34">
          <cell r="K34" t="str">
            <v> </v>
          </cell>
          <cell r="L34" t="str">
            <v>OFF until Fri 19th Jan</v>
          </cell>
        </row>
        <row r="35">
          <cell r="D35" t="str">
            <v> </v>
          </cell>
          <cell r="E35" t="str">
            <v>OFF until Fri 19th Jan</v>
          </cell>
        </row>
        <row r="36">
          <cell r="D36" t="str">
            <v> </v>
          </cell>
          <cell r="E36" t="str">
            <v>OFF until Fri 19th Jan</v>
          </cell>
        </row>
        <row r="36">
          <cell r="K36" t="str">
            <v> </v>
          </cell>
          <cell r="L36" t="str">
            <v>OFF until Fri 19th Jan</v>
          </cell>
        </row>
        <row r="37">
          <cell r="D37" t="str">
            <v> </v>
          </cell>
          <cell r="E37" t="str">
            <v>OFF until Fri 19th Jan</v>
          </cell>
        </row>
        <row r="37">
          <cell r="K37" t="str">
            <v> </v>
          </cell>
          <cell r="L37" t="str">
            <v>OFF until Fri 19th Jan</v>
          </cell>
        </row>
        <row r="38">
          <cell r="K38" t="str">
            <v> </v>
          </cell>
          <cell r="L38" t="str">
            <v>OFF until Fri 19th Jan</v>
          </cell>
        </row>
        <row r="39">
          <cell r="D39" t="str">
            <v> </v>
          </cell>
          <cell r="E39" t="str">
            <v>OFF until Fri 19th Jan</v>
          </cell>
        </row>
        <row r="39">
          <cell r="K39" t="str">
            <v> </v>
          </cell>
          <cell r="L39" t="str">
            <v>OFF until Fri 19th Jan</v>
          </cell>
        </row>
        <row r="41">
          <cell r="D41" t="str">
            <v> </v>
          </cell>
          <cell r="E41" t="str">
            <v>OFF until Fri 19th Jan</v>
          </cell>
        </row>
        <row r="42">
          <cell r="K42" t="str">
            <v> </v>
          </cell>
          <cell r="L42" t="str">
            <v>OFF until Fri 19th Jan</v>
          </cell>
        </row>
        <row r="43">
          <cell r="K43" t="str">
            <v> </v>
          </cell>
          <cell r="L43" t="str">
            <v>OFF until Fri 19th Jan</v>
          </cell>
        </row>
        <row r="44">
          <cell r="K44" t="str">
            <v> </v>
          </cell>
          <cell r="L44" t="str">
            <v>OFF until Fri 19th Jan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MONDAY 18TH DECEMBER 2023 TO FRIDAY 19TH JANUARY, 2024 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 </v>
      </c>
      <c r="C6" s="9" t="str">
        <f aca="false">[1]Sheet2!L5</f>
        <v>OFF until Fri 19th Jan</v>
      </c>
      <c r="D6" s="8" t="s">
        <v>8</v>
      </c>
      <c r="E6" s="9" t="str">
        <f aca="false">[1]Sheet2!K42</f>
        <v> </v>
      </c>
      <c r="F6" s="9" t="str">
        <f aca="false">[1]Sheet2!L42</f>
        <v>OFF until Fri 19th Jan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 until Fri 19th Jan</v>
      </c>
      <c r="D7" s="8" t="s">
        <v>10</v>
      </c>
      <c r="E7" s="10" t="str">
        <f aca="false">[1]Sheet2!D6</f>
        <v> </v>
      </c>
      <c r="F7" s="11" t="str">
        <f aca="false">[1]Sheet2!E6</f>
        <v>OFF until Fri 19th Jan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 </v>
      </c>
      <c r="C8" s="9" t="str">
        <f aca="false">[1]Sheet2!E9</f>
        <v>OFF until Fri 19th Jan</v>
      </c>
      <c r="D8" s="8" t="s">
        <v>12</v>
      </c>
      <c r="E8" s="10" t="str">
        <f aca="false">[1]Sheet2!K14</f>
        <v> </v>
      </c>
      <c r="F8" s="10" t="str">
        <f aca="false">[1]Sheet2!L14</f>
        <v>OFF until Fri 19th Jan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 </v>
      </c>
      <c r="C9" s="9" t="str">
        <f aca="false">[1]Sheet2!E5</f>
        <v>OFF until Fri 19th Jan</v>
      </c>
      <c r="D9" s="8" t="s">
        <v>14</v>
      </c>
      <c r="E9" s="10" t="str">
        <f aca="false">[1]Sheet2!K15</f>
        <v> </v>
      </c>
      <c r="F9" s="10" t="str">
        <f aca="false">[1]Sheet2!L15</f>
        <v>OFF until Fri 19th Jan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 </v>
      </c>
      <c r="C10" s="9" t="str">
        <f aca="false">[1]Sheet2!L6</f>
        <v>OFF until Fri 19th Jan</v>
      </c>
      <c r="D10" s="8" t="s">
        <v>16</v>
      </c>
      <c r="E10" s="10" t="str">
        <f aca="false">[1]Sheet2!D24</f>
        <v> </v>
      </c>
      <c r="F10" s="11" t="str">
        <f aca="false">[1]Sheet2!E24</f>
        <v>OFF until Fri 19th Jan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 </v>
      </c>
      <c r="C11" s="9" t="str">
        <f aca="false">[1]Sheet2!L36</f>
        <v>OFF until Fri 19th Jan</v>
      </c>
      <c r="D11" s="8" t="s">
        <v>18</v>
      </c>
      <c r="E11" s="10" t="str">
        <f aca="false">[1]Sheet2!K28</f>
        <v> </v>
      </c>
      <c r="F11" s="10" t="str">
        <f aca="false">[1]Sheet2!L28</f>
        <v>OFF until Fri 19th Jan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 </v>
      </c>
      <c r="C12" s="9" t="str">
        <f aca="false">[1]Sheet2!E21</f>
        <v>OFF until Fri 19th Jan</v>
      </c>
      <c r="D12" s="8" t="s">
        <v>20</v>
      </c>
      <c r="E12" s="10" t="str">
        <f aca="false">[1]Sheet2!D31</f>
        <v> </v>
      </c>
      <c r="F12" s="10" t="str">
        <f aca="false">[1]Sheet2!E31</f>
        <v>OFF until Fri 19th Jan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 </v>
      </c>
      <c r="C13" s="9" t="str">
        <f aca="false">[1]Sheet2!$L$20</f>
        <v>OFF until Fri 19th Jan</v>
      </c>
      <c r="D13" s="8" t="s">
        <v>22</v>
      </c>
      <c r="E13" s="10" t="str">
        <f aca="false">[1]Sheet2!D32</f>
        <v> </v>
      </c>
      <c r="F13" s="10" t="str">
        <f aca="false">[1]Sheet2!E32</f>
        <v>OFF until Fri 19th Jan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 </v>
      </c>
      <c r="C14" s="9" t="str">
        <f aca="false">[1]Sheet2!$L$21</f>
        <v>OFF until Fri 19th Jan</v>
      </c>
      <c r="D14" s="8" t="s">
        <v>24</v>
      </c>
      <c r="E14" s="10" t="str">
        <f aca="false">[1]Sheet2!D19</f>
        <v> </v>
      </c>
      <c r="F14" s="11" t="str">
        <f aca="false">[1]Sheet2!E19</f>
        <v>OFF until Fri 19th Jan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 </v>
      </c>
      <c r="C15" s="9" t="str">
        <f aca="false">[1]Sheet2!L22</f>
        <v>OFF until Fri 19th Jan</v>
      </c>
      <c r="D15" s="8" t="s">
        <v>26</v>
      </c>
      <c r="E15" s="10" t="str">
        <f aca="false">[1]Sheet2!K29</f>
        <v> </v>
      </c>
      <c r="F15" s="10" t="str">
        <f aca="false">[1]Sheet2!L29</f>
        <v>OFF until Fri 19th Jan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 </v>
      </c>
      <c r="C16" s="9" t="str">
        <f aca="false">[1]Sheet2!L23</f>
        <v>OFF until Fri 19th Jan</v>
      </c>
      <c r="D16" s="8" t="s">
        <v>28</v>
      </c>
      <c r="E16" s="10" t="str">
        <f aca="false">[1]Sheet2!D7</f>
        <v> </v>
      </c>
      <c r="F16" s="11" t="str">
        <f aca="false">[1]Sheet2!E7</f>
        <v>OFF until Fri 19th Jan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 </v>
      </c>
      <c r="C17" s="9" t="str">
        <f aca="false">[1]Sheet2!L37</f>
        <v>OFF until Fri 19th Jan</v>
      </c>
      <c r="D17" s="8" t="s">
        <v>30</v>
      </c>
      <c r="E17" s="10" t="str">
        <f aca="false">[1]Sheet2!K16</f>
        <v> </v>
      </c>
      <c r="F17" s="10" t="str">
        <f aca="false">[1]Sheet2!L16</f>
        <v>OFF until Fri 19th Jan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 </v>
      </c>
      <c r="C18" s="9" t="str">
        <f aca="false">[1]Sheet2!L24</f>
        <v>OFF until Fri 19th Jan</v>
      </c>
      <c r="D18" s="8" t="s">
        <v>32</v>
      </c>
      <c r="E18" s="13" t="str">
        <f aca="false">[1]Sheet2!D33</f>
        <v> </v>
      </c>
      <c r="F18" s="13" t="str">
        <f aca="false">[1]Sheet2!E33</f>
        <v>OFF until Fri 19th Jan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 </v>
      </c>
      <c r="C19" s="9" t="str">
        <f aca="false">[1]Sheet2!L25</f>
        <v>OFF until Fri 19th Jan</v>
      </c>
      <c r="D19" s="8" t="s">
        <v>34</v>
      </c>
      <c r="E19" s="13" t="str">
        <f aca="false">[1]Sheet2!D34</f>
        <v> </v>
      </c>
      <c r="F19" s="13" t="str">
        <f aca="false">[1]Sheet2!E34</f>
        <v>OFF until Fri 19th Jan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 </v>
      </c>
      <c r="C20" s="9" t="str">
        <f aca="false">[1]Sheet2!E10</f>
        <v>OFF until Fri 19th Jan</v>
      </c>
      <c r="D20" s="8" t="s">
        <v>36</v>
      </c>
      <c r="E20" s="14" t="str">
        <f aca="false">[1]Sheet2!K17</f>
        <v> </v>
      </c>
      <c r="F20" s="14" t="str">
        <f aca="false">[1]Sheet2!L17</f>
        <v>OFF until Fri 19th Jan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 </v>
      </c>
      <c r="C21" s="9" t="str">
        <f aca="false">[1]Sheet2!E11</f>
        <v>OFF until Fri 19th Jan</v>
      </c>
      <c r="D21" s="8" t="s">
        <v>38</v>
      </c>
      <c r="E21" s="14" t="str">
        <f aca="false">[1]Sheet2!D25</f>
        <v> </v>
      </c>
      <c r="F21" s="9" t="str">
        <f aca="false">[1]Sheet2!E25</f>
        <v>OFF until Fri 19th Jan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 </v>
      </c>
      <c r="C22" s="9" t="str">
        <f aca="false">[1]Sheet2!L10</f>
        <v>OFF until Fri 19th Jan</v>
      </c>
      <c r="D22" s="8" t="s">
        <v>40</v>
      </c>
      <c r="E22" s="14" t="str">
        <f aca="false">[1]Sheet2!K18</f>
        <v> </v>
      </c>
      <c r="F22" s="14" t="str">
        <f aca="false">[1]Sheet2!L18</f>
        <v>OFF until Fri 19th Jan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 </v>
      </c>
      <c r="C23" s="9" t="str">
        <f aca="false">[1]Sheet2!E17</f>
        <v>OFF until Fri 19th Jan</v>
      </c>
      <c r="D23" s="8" t="s">
        <v>42</v>
      </c>
      <c r="E23" s="14" t="str">
        <f aca="false">[1]Sheet2!K7</f>
        <v> </v>
      </c>
      <c r="F23" s="9" t="str">
        <f aca="false">[1]Sheet2!L7</f>
        <v>OFF until Fri 19th Jan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 </v>
      </c>
      <c r="C24" s="9" t="str">
        <f aca="false">[1]Sheet2!E22</f>
        <v>OFF until Fri 19th Jan</v>
      </c>
      <c r="D24" s="8" t="s">
        <v>44</v>
      </c>
      <c r="E24" s="14" t="str">
        <f aca="false">[1]Sheet2!K8</f>
        <v> </v>
      </c>
      <c r="F24" s="9" t="str">
        <f aca="false">[1]Sheet2!L8</f>
        <v>OFF until Fri 19th Jan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 </v>
      </c>
      <c r="C25" s="9" t="str">
        <f aca="false">[1]Sheet2!L38</f>
        <v>OFF until Fri 19th Jan</v>
      </c>
      <c r="D25" s="8" t="s">
        <v>46</v>
      </c>
      <c r="E25" s="14" t="str">
        <f aca="false">[1]Sheet2!K43</f>
        <v> </v>
      </c>
      <c r="F25" s="14" t="str">
        <f aca="false">[1]Sheet2!L43</f>
        <v>OFF until Fri 19th Jan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 </v>
      </c>
      <c r="C26" s="9" t="str">
        <f aca="false">[1]Sheet2!L26</f>
        <v>OFF until Fri 19th Jan</v>
      </c>
      <c r="D26" s="8" t="s">
        <v>48</v>
      </c>
      <c r="E26" s="14" t="str">
        <f aca="false">[1]Sheet2!D14</f>
        <v> </v>
      </c>
      <c r="F26" s="9" t="str">
        <f aca="false">[1]Sheet2!E14</f>
        <v>OFF until Fri 19th Jan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 </v>
      </c>
      <c r="C27" s="9" t="str">
        <f aca="false">[1]Sheet2!E28</f>
        <v>OFF until Fri 19th Jan</v>
      </c>
      <c r="D27" s="8" t="s">
        <v>50</v>
      </c>
      <c r="E27" s="14" t="str">
        <f aca="false">[1]Sheet2!D35</f>
        <v> </v>
      </c>
      <c r="F27" s="14" t="str">
        <f aca="false">[1]Sheet2!E35</f>
        <v>OFF until Fri 19th Jan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 </v>
      </c>
      <c r="C28" s="9" t="str">
        <f aca="false">[1]Sheet2!E29</f>
        <v>OFF until Fri 19th Jan</v>
      </c>
      <c r="D28" s="8" t="s">
        <v>52</v>
      </c>
      <c r="E28" s="14" t="str">
        <f aca="false">[1]Sheet2!K44</f>
        <v> </v>
      </c>
      <c r="F28" s="16" t="str">
        <f aca="false">[1]Sheet2!L44</f>
        <v>OFF until Fri 19th Jan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 </v>
      </c>
      <c r="C29" s="9" t="str">
        <f aca="false">[1]Sheet2!E12</f>
        <v>OFF until Fri 19th Jan</v>
      </c>
      <c r="D29" s="8" t="s">
        <v>54</v>
      </c>
      <c r="E29" s="14" t="str">
        <f aca="false">[1]Sheet2!D36</f>
        <v> </v>
      </c>
      <c r="F29" s="14" t="str">
        <f aca="false">[1]Sheet2!E36</f>
        <v>OFF until Fri 19th Jan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 </v>
      </c>
      <c r="C30" s="9" t="str">
        <f aca="false">[1]Sheet2!$E$30</f>
        <v>OFF until Fri 19th Jan</v>
      </c>
      <c r="D30" s="8" t="s">
        <v>56</v>
      </c>
      <c r="E30" s="14" t="str">
        <f aca="false">[1]Sheet2!D41</f>
        <v> </v>
      </c>
      <c r="F30" s="16" t="str">
        <f aca="false">[1]Sheet2!E41</f>
        <v>OFF until Fri 19th Jan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 </v>
      </c>
      <c r="C31" s="9" t="str">
        <f aca="false">[1]Sheet2!E13</f>
        <v>OFF until Fri 19th Jan</v>
      </c>
      <c r="D31" s="8" t="s">
        <v>58</v>
      </c>
      <c r="E31" s="14" t="str">
        <f aca="false">[1]Sheet2!K30</f>
        <v> </v>
      </c>
      <c r="F31" s="14" t="str">
        <f aca="false">[1]Sheet2!L30</f>
        <v>OFF until Fri 19th Jan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 </v>
      </c>
      <c r="C32" s="9" t="str">
        <f aca="false">[1]Sheet2!$E$18</f>
        <v>OFF until Fri 19th Jan</v>
      </c>
      <c r="D32" s="8" t="s">
        <v>60</v>
      </c>
      <c r="E32" s="14" t="str">
        <f aca="false">[1]Sheet2!K31</f>
        <v> </v>
      </c>
      <c r="F32" s="14" t="str">
        <f aca="false">[1]Sheet2!L31</f>
        <v>OFF until Fri 19th Jan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 </v>
      </c>
      <c r="C33" s="9" t="str">
        <f aca="false">[1]Sheet2!L11</f>
        <v>OFF until Fri 19th Jan</v>
      </c>
      <c r="D33" s="8" t="s">
        <v>62</v>
      </c>
      <c r="E33" s="14" t="str">
        <f aca="false">[1]Sheet2!K32</f>
        <v> </v>
      </c>
      <c r="F33" s="14" t="str">
        <f aca="false">[1]Sheet2!L32</f>
        <v>OFF until Fri 19th Jan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 </v>
      </c>
      <c r="C34" s="9" t="str">
        <f aca="false">[1]Sheet2!$E$39</f>
        <v>OFF until Fri 19th Jan</v>
      </c>
      <c r="D34" s="8" t="s">
        <v>64</v>
      </c>
      <c r="E34" s="14" t="str">
        <f aca="false">[1]Sheet2!K12</f>
        <v> </v>
      </c>
      <c r="F34" s="9" t="str">
        <f aca="false">[1]Sheet2!L12</f>
        <v>OFF until Fri 19th Jan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 </v>
      </c>
      <c r="C35" s="9" t="str">
        <f aca="false">[1]Sheet2!L27</f>
        <v>OFF until Fri 19th Jan</v>
      </c>
      <c r="D35" s="8" t="s">
        <v>66</v>
      </c>
      <c r="E35" s="14" t="str">
        <f aca="false">[1]Sheet2!K33</f>
        <v> </v>
      </c>
      <c r="F35" s="14" t="str">
        <f aca="false">[1]Sheet2!L33</f>
        <v>OFF until Fri 19th Jan</v>
      </c>
    </row>
    <row r="36" customFormat="false" ht="15" hidden="false" customHeight="false" outlineLevel="0" collapsed="false">
      <c r="A36" s="8" t="s">
        <v>67</v>
      </c>
      <c r="B36" s="9" t="str">
        <f aca="false">[1]Sheet2!D23</f>
        <v> </v>
      </c>
      <c r="C36" s="9" t="str">
        <f aca="false">[1]Sheet2!E23</f>
        <v>OFF until Fri 19th Jan</v>
      </c>
      <c r="D36" s="8" t="s">
        <v>68</v>
      </c>
      <c r="E36" s="14" t="str">
        <f aca="false">[1]Sheet2!K34</f>
        <v> </v>
      </c>
      <c r="F36" s="14" t="str">
        <f aca="false">[1]Sheet2!L34</f>
        <v>OFF until Fri 19th Jan</v>
      </c>
    </row>
    <row r="37" customFormat="false" ht="15" hidden="false" customHeight="false" outlineLevel="0" collapsed="false">
      <c r="A37" s="8" t="s">
        <v>69</v>
      </c>
      <c r="B37" s="9" t="str">
        <f aca="false">[1]Sheet2!K39</f>
        <v> </v>
      </c>
      <c r="C37" s="9" t="str">
        <f aca="false">[1]Sheet2!L39</f>
        <v>OFF until Fri 19th Jan</v>
      </c>
      <c r="D37" s="8" t="s">
        <v>70</v>
      </c>
      <c r="E37" s="14" t="str">
        <f aca="false">[1]Sheet2!D37</f>
        <v> </v>
      </c>
      <c r="F37" s="9" t="str">
        <f aca="false">[1]Sheet2!E37</f>
        <v>OFF until Fri 19th Jan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12 F34">
    <cfRule type="expression" priority="54" aboveAverage="0" equalAverage="0" bottom="0" percent="0" rank="0" text="" dxfId="52">
      <formula>NOT(ISERROR(SEARCH("ON",F12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3-12-20T11:09:43Z</dcterms:modified>
  <cp:revision>0</cp:revision>
  <dc:subject/>
  <dc:title/>
</cp:coreProperties>
</file>