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GLIN ROAD</t>
  </si>
  <si>
    <t xml:space="preserve">WILLIE PEARSE</t>
  </si>
  <si>
    <t xml:space="preserve">HERBERT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SATURDAY 3RD FEBRUARY TO FRIDAY 9TH FEBRUARY, 2024 </v>
          </cell>
        </row>
        <row r="5">
          <cell r="D5" t="str">
            <v>ON</v>
          </cell>
          <cell r="E5" t="str">
            <v> </v>
          </cell>
        </row>
        <row r="5">
          <cell r="K5" t="str">
            <v> </v>
          </cell>
          <cell r="L5" t="str">
            <v>OFF</v>
          </cell>
        </row>
        <row r="6">
          <cell r="D6" t="str">
            <v>ON</v>
          </cell>
          <cell r="E6" t="str">
            <v> </v>
          </cell>
        </row>
        <row r="6">
          <cell r="K6" t="str">
            <v> </v>
          </cell>
          <cell r="L6" t="str">
            <v>OFF</v>
          </cell>
        </row>
        <row r="7">
          <cell r="D7" t="str">
            <v>ON</v>
          </cell>
          <cell r="E7" t="str">
            <v> </v>
          </cell>
        </row>
        <row r="7">
          <cell r="K7" t="str">
            <v>ON</v>
          </cell>
          <cell r="L7" t="str">
            <v> </v>
          </cell>
        </row>
        <row r="8">
          <cell r="K8" t="str">
            <v> </v>
          </cell>
          <cell r="L8" t="str">
            <v>OFF</v>
          </cell>
        </row>
        <row r="9">
          <cell r="D9" t="str">
            <v>ON</v>
          </cell>
          <cell r="E9" t="str">
            <v> </v>
          </cell>
        </row>
        <row r="10">
          <cell r="D10" t="str">
            <v>ON</v>
          </cell>
          <cell r="E10" t="str">
            <v> </v>
          </cell>
        </row>
        <row r="10">
          <cell r="K10" t="str">
            <v> </v>
          </cell>
          <cell r="L10" t="str">
            <v>OFF</v>
          </cell>
        </row>
        <row r="11">
          <cell r="D11" t="str">
            <v>ON</v>
          </cell>
          <cell r="E11" t="str">
            <v> </v>
          </cell>
        </row>
        <row r="11">
          <cell r="K11" t="str">
            <v>ON</v>
          </cell>
          <cell r="L11" t="str">
            <v> </v>
          </cell>
        </row>
        <row r="12">
          <cell r="D12" t="str">
            <v>ON</v>
          </cell>
          <cell r="E12" t="str">
            <v> </v>
          </cell>
        </row>
        <row r="12">
          <cell r="K12" t="str">
            <v>ON</v>
          </cell>
          <cell r="L12" t="str">
            <v> </v>
          </cell>
        </row>
        <row r="13">
          <cell r="D13" t="str">
            <v>ON</v>
          </cell>
          <cell r="E13" t="str">
            <v> </v>
          </cell>
        </row>
        <row r="14">
          <cell r="D14" t="str">
            <v>ON</v>
          </cell>
          <cell r="E14" t="str">
            <v> </v>
          </cell>
        </row>
        <row r="14">
          <cell r="K14" t="str">
            <v>ON</v>
          </cell>
          <cell r="L14" t="str">
            <v>Pitch 1b OFF</v>
          </cell>
        </row>
        <row r="15">
          <cell r="K15" t="str">
            <v>ON</v>
          </cell>
          <cell r="L15" t="str">
            <v> </v>
          </cell>
        </row>
        <row r="16">
          <cell r="D16" t="str">
            <v> </v>
          </cell>
          <cell r="E16" t="str">
            <v>OFF</v>
          </cell>
        </row>
        <row r="16">
          <cell r="K16" t="str">
            <v>ON</v>
          </cell>
          <cell r="L16" t="str">
            <v> </v>
          </cell>
        </row>
        <row r="17">
          <cell r="D17" t="str">
            <v> </v>
          </cell>
          <cell r="E17" t="str">
            <v>OFF</v>
          </cell>
        </row>
        <row r="17">
          <cell r="K17" t="str">
            <v>ON</v>
          </cell>
          <cell r="L17" t="str">
            <v> </v>
          </cell>
        </row>
        <row r="18">
          <cell r="D18" t="str">
            <v> </v>
          </cell>
          <cell r="E18" t="str">
            <v>OFF</v>
          </cell>
        </row>
        <row r="18">
          <cell r="K18" t="str">
            <v>ON</v>
          </cell>
          <cell r="L18" t="str">
            <v> </v>
          </cell>
        </row>
        <row r="19">
          <cell r="D19" t="str">
            <v> </v>
          </cell>
          <cell r="E19" t="str">
            <v>OFF</v>
          </cell>
        </row>
        <row r="20">
          <cell r="K20" t="str">
            <v>ON</v>
          </cell>
          <cell r="L20" t="str">
            <v> </v>
          </cell>
        </row>
        <row r="21">
          <cell r="D21" t="str">
            <v>ON</v>
          </cell>
          <cell r="E21" t="str">
            <v>Pitch 1 OFF</v>
          </cell>
        </row>
        <row r="21">
          <cell r="K21" t="str">
            <v>ON</v>
          </cell>
          <cell r="L21" t="str">
            <v> </v>
          </cell>
        </row>
        <row r="22">
          <cell r="D22" t="str">
            <v>ON</v>
          </cell>
          <cell r="E22" t="str">
            <v> </v>
          </cell>
        </row>
        <row r="22">
          <cell r="K22" t="str">
            <v>ON</v>
          </cell>
          <cell r="L22" t="str">
            <v> </v>
          </cell>
        </row>
        <row r="23">
          <cell r="D23" t="str">
            <v>ON</v>
          </cell>
          <cell r="E23" t="str">
            <v> </v>
          </cell>
        </row>
        <row r="23">
          <cell r="K23" t="str">
            <v>ON</v>
          </cell>
          <cell r="L23" t="str">
            <v> </v>
          </cell>
        </row>
        <row r="24">
          <cell r="D24" t="str">
            <v>ON</v>
          </cell>
          <cell r="E24" t="str">
            <v> </v>
          </cell>
        </row>
        <row r="24">
          <cell r="K24" t="str">
            <v> </v>
          </cell>
          <cell r="L24" t="str">
            <v>OFF</v>
          </cell>
        </row>
        <row r="25">
          <cell r="D25" t="str">
            <v>ON</v>
          </cell>
          <cell r="E25" t="str">
            <v> </v>
          </cell>
        </row>
        <row r="25">
          <cell r="K25" t="str">
            <v>ON</v>
          </cell>
          <cell r="L25" t="str">
            <v> </v>
          </cell>
        </row>
        <row r="26">
          <cell r="K26" t="str">
            <v>ON</v>
          </cell>
          <cell r="L26" t="str">
            <v> </v>
          </cell>
        </row>
        <row r="27">
          <cell r="K27" t="str">
            <v>ON</v>
          </cell>
          <cell r="L27" t="str">
            <v> </v>
          </cell>
        </row>
        <row r="28">
          <cell r="D28" t="str">
            <v> </v>
          </cell>
          <cell r="E28" t="str">
            <v>OFF</v>
          </cell>
        </row>
        <row r="28">
          <cell r="K28" t="str">
            <v>ON</v>
          </cell>
          <cell r="L28" t="str">
            <v>Pitch 3 OFF</v>
          </cell>
        </row>
        <row r="29">
          <cell r="D29" t="str">
            <v> </v>
          </cell>
          <cell r="E29" t="str">
            <v>OFF</v>
          </cell>
        </row>
        <row r="29">
          <cell r="K29" t="str">
            <v>ON</v>
          </cell>
          <cell r="L29" t="str">
            <v> </v>
          </cell>
        </row>
        <row r="30">
          <cell r="D30" t="str">
            <v> </v>
          </cell>
          <cell r="E30" t="str">
            <v>OFF</v>
          </cell>
        </row>
        <row r="30">
          <cell r="K30" t="str">
            <v>ON</v>
          </cell>
          <cell r="L30" t="str">
            <v> </v>
          </cell>
        </row>
        <row r="31">
          <cell r="D31" t="str">
            <v> </v>
          </cell>
          <cell r="E31" t="str">
            <v>OFF</v>
          </cell>
        </row>
        <row r="31">
          <cell r="K31" t="str">
            <v>ON</v>
          </cell>
          <cell r="L31" t="str">
            <v> </v>
          </cell>
        </row>
        <row r="32">
          <cell r="D32" t="str">
            <v> </v>
          </cell>
          <cell r="E32" t="str">
            <v>OFF</v>
          </cell>
        </row>
        <row r="32">
          <cell r="K32" t="str">
            <v>ON</v>
          </cell>
          <cell r="L32" t="str">
            <v> </v>
          </cell>
        </row>
        <row r="33">
          <cell r="D33" t="str">
            <v> </v>
          </cell>
          <cell r="E33" t="str">
            <v>OFF</v>
          </cell>
        </row>
        <row r="33">
          <cell r="K33" t="str">
            <v>ON</v>
          </cell>
          <cell r="L33" t="str">
            <v> </v>
          </cell>
        </row>
        <row r="34">
          <cell r="D34" t="str">
            <v> </v>
          </cell>
          <cell r="E34" t="str">
            <v>OFF</v>
          </cell>
        </row>
        <row r="34">
          <cell r="K34" t="str">
            <v>ON</v>
          </cell>
          <cell r="L34" t="str">
            <v> </v>
          </cell>
        </row>
        <row r="35">
          <cell r="D35" t="str">
            <v> </v>
          </cell>
          <cell r="E35" t="str">
            <v>OFF</v>
          </cell>
        </row>
        <row r="36">
          <cell r="D36" t="str">
            <v> </v>
          </cell>
          <cell r="E36" t="str">
            <v>OFF</v>
          </cell>
        </row>
        <row r="36">
          <cell r="K36" t="str">
            <v>ON</v>
          </cell>
          <cell r="L36" t="str">
            <v> </v>
          </cell>
        </row>
        <row r="37">
          <cell r="D37" t="str">
            <v> </v>
          </cell>
          <cell r="E37" t="str">
            <v>OFF</v>
          </cell>
        </row>
        <row r="37">
          <cell r="K37" t="str">
            <v>ON</v>
          </cell>
          <cell r="L37" t="str">
            <v> </v>
          </cell>
        </row>
        <row r="38">
          <cell r="K38" t="str">
            <v>ON</v>
          </cell>
          <cell r="L38" t="str">
            <v> </v>
          </cell>
        </row>
        <row r="39">
          <cell r="D39" t="str">
            <v>ON</v>
          </cell>
          <cell r="E39" t="str">
            <v> </v>
          </cell>
        </row>
        <row r="39">
          <cell r="K39" t="str">
            <v>ON</v>
          </cell>
          <cell r="L39" t="str">
            <v> </v>
          </cell>
        </row>
        <row r="41">
          <cell r="D41" t="str">
            <v>ON</v>
          </cell>
          <cell r="E41" t="str">
            <v>Pitches 15, 16, 28 OFF </v>
          </cell>
        </row>
        <row r="42">
          <cell r="K42" t="str">
            <v>ON</v>
          </cell>
          <cell r="L42" t="str">
            <v> </v>
          </cell>
        </row>
        <row r="43">
          <cell r="K43" t="str">
            <v>ON</v>
          </cell>
          <cell r="L43" t="str">
            <v> </v>
          </cell>
        </row>
        <row r="44">
          <cell r="K44" t="str">
            <v>ON</v>
          </cell>
          <cell r="L44" t="str">
            <v>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22.42"/>
  </cols>
  <sheetData>
    <row r="2" s="2" customFormat="true" ht="21" hidden="false" customHeight="false" outlineLevel="0" collapsed="false">
      <c r="A2" s="1" t="str">
        <f aca="false">[1]Sheet2!$A$2</f>
        <v>PITCH PLAYABLE DUBLIN CITY COUNCIL SATURDAY 3RD FEBRUARY TO FRIDAY 9TH FEBRUARY, 2024 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F3" s="4"/>
      <c r="G3" s="5"/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8" t="s">
        <v>7</v>
      </c>
      <c r="B6" s="9" t="str">
        <f aca="false">[1]Sheet2!K5</f>
        <v> </v>
      </c>
      <c r="C6" s="9" t="str">
        <f aca="false">[1]Sheet2!L5</f>
        <v>OFF</v>
      </c>
      <c r="D6" s="8" t="s">
        <v>8</v>
      </c>
      <c r="E6" s="9" t="str">
        <f aca="false">[1]Sheet2!K42</f>
        <v>ON</v>
      </c>
      <c r="F6" s="9" t="str">
        <f aca="false">[1]Sheet2!L42</f>
        <v> </v>
      </c>
    </row>
    <row r="7" customFormat="false" ht="15" hidden="false" customHeight="false" outlineLevel="0" collapsed="false">
      <c r="A7" s="8" t="s">
        <v>9</v>
      </c>
      <c r="B7" s="9" t="str">
        <f aca="false">[1]Sheet2!D16</f>
        <v> </v>
      </c>
      <c r="C7" s="9" t="str">
        <f aca="false">[1]Sheet2!E16</f>
        <v>OFF</v>
      </c>
      <c r="D7" s="8" t="s">
        <v>10</v>
      </c>
      <c r="E7" s="10" t="str">
        <f aca="false">[1]Sheet2!D6</f>
        <v>ON</v>
      </c>
      <c r="F7" s="11" t="str">
        <f aca="false">[1]Sheet2!E6</f>
        <v> </v>
      </c>
    </row>
    <row r="8" customFormat="false" ht="15" hidden="false" customHeight="false" outlineLevel="0" collapsed="false">
      <c r="A8" s="8" t="s">
        <v>11</v>
      </c>
      <c r="B8" s="9" t="str">
        <f aca="false">[1]Sheet2!D9</f>
        <v>ON</v>
      </c>
      <c r="C8" s="9" t="str">
        <f aca="false">[1]Sheet2!E9</f>
        <v> </v>
      </c>
      <c r="D8" s="8" t="s">
        <v>12</v>
      </c>
      <c r="E8" s="10" t="str">
        <f aca="false">[1]Sheet2!K14</f>
        <v>ON</v>
      </c>
      <c r="F8" s="10" t="str">
        <f aca="false">[1]Sheet2!L14</f>
        <v>Pitch 1b OFF</v>
      </c>
    </row>
    <row r="9" customFormat="false" ht="15" hidden="false" customHeight="false" outlineLevel="0" collapsed="false">
      <c r="A9" s="8" t="s">
        <v>13</v>
      </c>
      <c r="B9" s="9" t="str">
        <f aca="false">[1]Sheet2!D5</f>
        <v>ON</v>
      </c>
      <c r="C9" s="9" t="str">
        <f aca="false">[1]Sheet2!E5</f>
        <v> </v>
      </c>
      <c r="D9" s="8" t="s">
        <v>14</v>
      </c>
      <c r="E9" s="10" t="str">
        <f aca="false">[1]Sheet2!K15</f>
        <v>ON</v>
      </c>
      <c r="F9" s="10" t="str">
        <f aca="false">[1]Sheet2!L15</f>
        <v> </v>
      </c>
    </row>
    <row r="10" customFormat="false" ht="15" hidden="false" customHeight="false" outlineLevel="0" collapsed="false">
      <c r="A10" s="12" t="s">
        <v>15</v>
      </c>
      <c r="B10" s="9" t="str">
        <f aca="false">[1]Sheet2!K6</f>
        <v> </v>
      </c>
      <c r="C10" s="9" t="str">
        <f aca="false">[1]Sheet2!L6</f>
        <v>OFF</v>
      </c>
      <c r="D10" s="8" t="s">
        <v>16</v>
      </c>
      <c r="E10" s="10" t="str">
        <f aca="false">[1]Sheet2!D24</f>
        <v>ON</v>
      </c>
      <c r="F10" s="11" t="str">
        <f aca="false">[1]Sheet2!E24</f>
        <v> </v>
      </c>
    </row>
    <row r="11" customFormat="false" ht="15" hidden="false" customHeight="false" outlineLevel="0" collapsed="false">
      <c r="A11" s="8" t="s">
        <v>17</v>
      </c>
      <c r="B11" s="9" t="str">
        <f aca="false">[1]Sheet2!K36</f>
        <v>ON</v>
      </c>
      <c r="C11" s="9" t="str">
        <f aca="false">[1]Sheet2!L36</f>
        <v> </v>
      </c>
      <c r="D11" s="8" t="s">
        <v>18</v>
      </c>
      <c r="E11" s="10" t="str">
        <f aca="false">[1]Sheet2!K28</f>
        <v>ON</v>
      </c>
      <c r="F11" s="10" t="str">
        <f aca="false">[1]Sheet2!L28</f>
        <v>Pitch 3 OFF</v>
      </c>
    </row>
    <row r="12" customFormat="false" ht="15" hidden="false" customHeight="false" outlineLevel="0" collapsed="false">
      <c r="A12" s="8" t="s">
        <v>19</v>
      </c>
      <c r="B12" s="9" t="str">
        <f aca="false">[1]Sheet2!D21</f>
        <v>ON</v>
      </c>
      <c r="C12" s="9" t="str">
        <f aca="false">[1]Sheet2!E21</f>
        <v>Pitch 1 OFF</v>
      </c>
      <c r="D12" s="8" t="s">
        <v>20</v>
      </c>
      <c r="E12" s="10" t="str">
        <f aca="false">[1]Sheet2!D31</f>
        <v> </v>
      </c>
      <c r="F12" s="10" t="str">
        <f aca="false">[1]Sheet2!E31</f>
        <v>OFF</v>
      </c>
    </row>
    <row r="13" customFormat="false" ht="15" hidden="false" customHeight="false" outlineLevel="0" collapsed="false">
      <c r="A13" s="8" t="s">
        <v>21</v>
      </c>
      <c r="B13" s="9" t="str">
        <f aca="false">[1]Sheet2!$K$20</f>
        <v>ON</v>
      </c>
      <c r="C13" s="9" t="str">
        <f aca="false">[1]Sheet2!$L$20</f>
        <v> </v>
      </c>
      <c r="D13" s="8" t="s">
        <v>22</v>
      </c>
      <c r="E13" s="10" t="str">
        <f aca="false">[1]Sheet2!D32</f>
        <v> </v>
      </c>
      <c r="F13" s="10" t="str">
        <f aca="false">[1]Sheet2!E32</f>
        <v>OFF</v>
      </c>
    </row>
    <row r="14" customFormat="false" ht="15" hidden="false" customHeight="false" outlineLevel="0" collapsed="false">
      <c r="A14" s="8" t="s">
        <v>23</v>
      </c>
      <c r="B14" s="9" t="str">
        <f aca="false">[1]Sheet2!$K$21</f>
        <v>ON</v>
      </c>
      <c r="C14" s="9" t="str">
        <f aca="false">[1]Sheet2!$L$21</f>
        <v> </v>
      </c>
      <c r="D14" s="8" t="s">
        <v>24</v>
      </c>
      <c r="E14" s="10" t="str">
        <f aca="false">[1]Sheet2!D19</f>
        <v> </v>
      </c>
      <c r="F14" s="11" t="str">
        <f aca="false">[1]Sheet2!E19</f>
        <v>OFF</v>
      </c>
    </row>
    <row r="15" customFormat="false" ht="15" hidden="false" customHeight="false" outlineLevel="0" collapsed="false">
      <c r="A15" s="8" t="s">
        <v>25</v>
      </c>
      <c r="B15" s="9" t="str">
        <f aca="false">[1]Sheet2!$K$22</f>
        <v>ON</v>
      </c>
      <c r="C15" s="9" t="str">
        <f aca="false">[1]Sheet2!L22</f>
        <v> </v>
      </c>
      <c r="D15" s="8" t="s">
        <v>26</v>
      </c>
      <c r="E15" s="10" t="str">
        <f aca="false">[1]Sheet2!K29</f>
        <v>ON</v>
      </c>
      <c r="F15" s="10" t="str">
        <f aca="false">[1]Sheet2!L29</f>
        <v> </v>
      </c>
    </row>
    <row r="16" customFormat="false" ht="15" hidden="false" customHeight="false" outlineLevel="0" collapsed="false">
      <c r="A16" s="8" t="s">
        <v>27</v>
      </c>
      <c r="B16" s="9" t="str">
        <f aca="false">[1]Sheet2!$K$23</f>
        <v>ON</v>
      </c>
      <c r="C16" s="9" t="str">
        <f aca="false">[1]Sheet2!L23</f>
        <v> </v>
      </c>
      <c r="D16" s="8" t="s">
        <v>28</v>
      </c>
      <c r="E16" s="10" t="str">
        <f aca="false">[1]Sheet2!D7</f>
        <v>ON</v>
      </c>
      <c r="F16" s="11" t="str">
        <f aca="false">[1]Sheet2!E7</f>
        <v> </v>
      </c>
    </row>
    <row r="17" customFormat="false" ht="15" hidden="false" customHeight="false" outlineLevel="0" collapsed="false">
      <c r="A17" s="8" t="s">
        <v>29</v>
      </c>
      <c r="B17" s="9" t="str">
        <f aca="false">[1]Sheet2!K37</f>
        <v>ON</v>
      </c>
      <c r="C17" s="9" t="str">
        <f aca="false">[1]Sheet2!L37</f>
        <v> </v>
      </c>
      <c r="D17" s="8" t="s">
        <v>30</v>
      </c>
      <c r="E17" s="10" t="str">
        <f aca="false">[1]Sheet2!K16</f>
        <v>ON</v>
      </c>
      <c r="F17" s="10" t="str">
        <f aca="false">[1]Sheet2!L16</f>
        <v> </v>
      </c>
    </row>
    <row r="18" customFormat="false" ht="15" hidden="false" customHeight="false" outlineLevel="0" collapsed="false">
      <c r="A18" s="8" t="s">
        <v>31</v>
      </c>
      <c r="B18" s="9" t="str">
        <f aca="false">[1]Sheet2!K24</f>
        <v> </v>
      </c>
      <c r="C18" s="9" t="str">
        <f aca="false">[1]Sheet2!L24</f>
        <v>OFF</v>
      </c>
      <c r="D18" s="8" t="s">
        <v>32</v>
      </c>
      <c r="E18" s="13" t="str">
        <f aca="false">[1]Sheet2!D33</f>
        <v> </v>
      </c>
      <c r="F18" s="13" t="str">
        <f aca="false">[1]Sheet2!E33</f>
        <v>OFF</v>
      </c>
    </row>
    <row r="19" customFormat="false" ht="15" hidden="false" customHeight="false" outlineLevel="0" collapsed="false">
      <c r="A19" s="8" t="s">
        <v>33</v>
      </c>
      <c r="B19" s="9" t="str">
        <f aca="false">[1]Sheet2!K25</f>
        <v>ON</v>
      </c>
      <c r="C19" s="9" t="str">
        <f aca="false">[1]Sheet2!L25</f>
        <v> </v>
      </c>
      <c r="D19" s="8" t="s">
        <v>34</v>
      </c>
      <c r="E19" s="13" t="str">
        <f aca="false">[1]Sheet2!D34</f>
        <v> </v>
      </c>
      <c r="F19" s="13" t="str">
        <f aca="false">[1]Sheet2!E34</f>
        <v>OFF</v>
      </c>
    </row>
    <row r="20" customFormat="false" ht="15" hidden="false" customHeight="false" outlineLevel="0" collapsed="false">
      <c r="A20" s="8" t="s">
        <v>35</v>
      </c>
      <c r="B20" s="9" t="str">
        <f aca="false">[1]Sheet2!D10</f>
        <v>ON</v>
      </c>
      <c r="C20" s="9" t="str">
        <f aca="false">[1]Sheet2!E10</f>
        <v> </v>
      </c>
      <c r="D20" s="8" t="s">
        <v>36</v>
      </c>
      <c r="E20" s="14" t="str">
        <f aca="false">[1]Sheet2!K17</f>
        <v>ON</v>
      </c>
      <c r="F20" s="14" t="str">
        <f aca="false">[1]Sheet2!L17</f>
        <v> </v>
      </c>
    </row>
    <row r="21" customFormat="false" ht="15" hidden="false" customHeight="false" outlineLevel="0" collapsed="false">
      <c r="A21" s="8" t="s">
        <v>37</v>
      </c>
      <c r="B21" s="9" t="str">
        <f aca="false">[1]Sheet2!D11</f>
        <v>ON</v>
      </c>
      <c r="C21" s="9" t="str">
        <f aca="false">[1]Sheet2!E11</f>
        <v> </v>
      </c>
      <c r="D21" s="8" t="s">
        <v>38</v>
      </c>
      <c r="E21" s="14" t="str">
        <f aca="false">[1]Sheet2!D25</f>
        <v>ON</v>
      </c>
      <c r="F21" s="9" t="str">
        <f aca="false">[1]Sheet2!E25</f>
        <v> </v>
      </c>
    </row>
    <row r="22" customFormat="false" ht="15" hidden="false" customHeight="false" outlineLevel="0" collapsed="false">
      <c r="A22" s="8" t="s">
        <v>39</v>
      </c>
      <c r="B22" s="9" t="str">
        <f aca="false">[1]Sheet2!K10</f>
        <v> </v>
      </c>
      <c r="C22" s="9" t="str">
        <f aca="false">[1]Sheet2!L10</f>
        <v>OFF</v>
      </c>
      <c r="D22" s="8" t="s">
        <v>40</v>
      </c>
      <c r="E22" s="14" t="str">
        <f aca="false">[1]Sheet2!K18</f>
        <v>ON</v>
      </c>
      <c r="F22" s="14" t="str">
        <f aca="false">[1]Sheet2!L18</f>
        <v> </v>
      </c>
      <c r="I22" s="15"/>
    </row>
    <row r="23" customFormat="false" ht="15" hidden="false" customHeight="false" outlineLevel="0" collapsed="false">
      <c r="A23" s="8" t="s">
        <v>41</v>
      </c>
      <c r="B23" s="9" t="str">
        <f aca="false">[1]Sheet2!D17</f>
        <v> </v>
      </c>
      <c r="C23" s="9" t="str">
        <f aca="false">[1]Sheet2!E17</f>
        <v>OFF</v>
      </c>
      <c r="D23" s="8" t="s">
        <v>42</v>
      </c>
      <c r="E23" s="14" t="str">
        <f aca="false">[1]Sheet2!K7</f>
        <v>ON</v>
      </c>
      <c r="F23" s="9" t="str">
        <f aca="false">[1]Sheet2!L7</f>
        <v> </v>
      </c>
    </row>
    <row r="24" customFormat="false" ht="15" hidden="false" customHeight="false" outlineLevel="0" collapsed="false">
      <c r="A24" s="8" t="s">
        <v>43</v>
      </c>
      <c r="B24" s="9" t="str">
        <f aca="false">[1]Sheet2!D22</f>
        <v>ON</v>
      </c>
      <c r="C24" s="9" t="str">
        <f aca="false">[1]Sheet2!E22</f>
        <v> </v>
      </c>
      <c r="D24" s="8" t="s">
        <v>44</v>
      </c>
      <c r="E24" s="14" t="str">
        <f aca="false">[1]Sheet2!K8</f>
        <v> </v>
      </c>
      <c r="F24" s="9" t="str">
        <f aca="false">[1]Sheet2!L8</f>
        <v>OFF</v>
      </c>
    </row>
    <row r="25" customFormat="false" ht="15" hidden="false" customHeight="false" outlineLevel="0" collapsed="false">
      <c r="A25" s="8" t="s">
        <v>45</v>
      </c>
      <c r="B25" s="9" t="str">
        <f aca="false">[1]Sheet2!K38</f>
        <v>ON</v>
      </c>
      <c r="C25" s="9" t="str">
        <f aca="false">[1]Sheet2!L38</f>
        <v> </v>
      </c>
      <c r="D25" s="8" t="s">
        <v>46</v>
      </c>
      <c r="E25" s="14" t="str">
        <f aca="false">[1]Sheet2!K43</f>
        <v>ON</v>
      </c>
      <c r="F25" s="14" t="str">
        <f aca="false">[1]Sheet2!L43</f>
        <v> </v>
      </c>
    </row>
    <row r="26" customFormat="false" ht="15" hidden="false" customHeight="false" outlineLevel="0" collapsed="false">
      <c r="A26" s="8" t="s">
        <v>47</v>
      </c>
      <c r="B26" s="9" t="str">
        <f aca="false">[1]Sheet2!K26</f>
        <v>ON</v>
      </c>
      <c r="C26" s="9" t="str">
        <f aca="false">[1]Sheet2!L26</f>
        <v> </v>
      </c>
      <c r="D26" s="8" t="s">
        <v>48</v>
      </c>
      <c r="E26" s="14" t="str">
        <f aca="false">[1]Sheet2!D14</f>
        <v>ON</v>
      </c>
      <c r="F26" s="9" t="str">
        <f aca="false">[1]Sheet2!E14</f>
        <v> </v>
      </c>
    </row>
    <row r="27" customFormat="false" ht="15" hidden="false" customHeight="false" outlineLevel="0" collapsed="false">
      <c r="A27" s="8" t="s">
        <v>49</v>
      </c>
      <c r="B27" s="9" t="str">
        <f aca="false">[1]Sheet2!D28</f>
        <v> </v>
      </c>
      <c r="C27" s="9" t="str">
        <f aca="false">[1]Sheet2!E28</f>
        <v>OFF</v>
      </c>
      <c r="D27" s="8" t="s">
        <v>50</v>
      </c>
      <c r="E27" s="14" t="str">
        <f aca="false">[1]Sheet2!D35</f>
        <v> </v>
      </c>
      <c r="F27" s="14" t="str">
        <f aca="false">[1]Sheet2!E35</f>
        <v>OFF</v>
      </c>
    </row>
    <row r="28" customFormat="false" ht="15" hidden="false" customHeight="false" outlineLevel="0" collapsed="false">
      <c r="A28" s="8" t="s">
        <v>51</v>
      </c>
      <c r="B28" s="9" t="str">
        <f aca="false">[1]Sheet2!D29</f>
        <v> </v>
      </c>
      <c r="C28" s="9" t="str">
        <f aca="false">[1]Sheet2!E29</f>
        <v>OFF</v>
      </c>
      <c r="D28" s="8" t="s">
        <v>52</v>
      </c>
      <c r="E28" s="14" t="str">
        <f aca="false">[1]Sheet2!K44</f>
        <v>ON</v>
      </c>
      <c r="F28" s="16" t="str">
        <f aca="false">[1]Sheet2!L44</f>
        <v> </v>
      </c>
    </row>
    <row r="29" customFormat="false" ht="15" hidden="false" customHeight="false" outlineLevel="0" collapsed="false">
      <c r="A29" s="8" t="s">
        <v>53</v>
      </c>
      <c r="B29" s="9" t="str">
        <f aca="false">[1]Sheet2!D12</f>
        <v>ON</v>
      </c>
      <c r="C29" s="9" t="str">
        <f aca="false">[1]Sheet2!E12</f>
        <v> </v>
      </c>
      <c r="D29" s="8" t="s">
        <v>54</v>
      </c>
      <c r="E29" s="14" t="str">
        <f aca="false">[1]Sheet2!D36</f>
        <v> </v>
      </c>
      <c r="F29" s="14" t="str">
        <f aca="false">[1]Sheet2!E36</f>
        <v>OFF</v>
      </c>
    </row>
    <row r="30" customFormat="false" ht="15" hidden="false" customHeight="false" outlineLevel="0" collapsed="false">
      <c r="A30" s="8" t="s">
        <v>55</v>
      </c>
      <c r="B30" s="9" t="str">
        <f aca="false">[1]Sheet2!D30</f>
        <v> </v>
      </c>
      <c r="C30" s="9" t="str">
        <f aca="false">[1]Sheet2!$E$30</f>
        <v>OFF</v>
      </c>
      <c r="D30" s="8" t="s">
        <v>56</v>
      </c>
      <c r="E30" s="14" t="str">
        <f aca="false">[1]Sheet2!D41</f>
        <v>ON</v>
      </c>
      <c r="F30" s="16" t="str">
        <f aca="false">[1]Sheet2!E41</f>
        <v>Pitches 15, 16, 28 OFF </v>
      </c>
    </row>
    <row r="31" customFormat="false" ht="15" hidden="false" customHeight="false" outlineLevel="0" collapsed="false">
      <c r="A31" s="8" t="s">
        <v>57</v>
      </c>
      <c r="B31" s="9" t="str">
        <f aca="false">[1]Sheet2!D13</f>
        <v>ON</v>
      </c>
      <c r="C31" s="9" t="str">
        <f aca="false">[1]Sheet2!E13</f>
        <v> </v>
      </c>
      <c r="D31" s="8" t="s">
        <v>58</v>
      </c>
      <c r="E31" s="14" t="str">
        <f aca="false">[1]Sheet2!K30</f>
        <v>ON</v>
      </c>
      <c r="F31" s="14" t="str">
        <f aca="false">[1]Sheet2!L30</f>
        <v> </v>
      </c>
    </row>
    <row r="32" customFormat="false" ht="15" hidden="false" customHeight="false" outlineLevel="0" collapsed="false">
      <c r="A32" s="8" t="s">
        <v>59</v>
      </c>
      <c r="B32" s="9" t="str">
        <f aca="false">[1]Sheet2!D18</f>
        <v> </v>
      </c>
      <c r="C32" s="9" t="str">
        <f aca="false">[1]Sheet2!$E$18</f>
        <v>OFF</v>
      </c>
      <c r="D32" s="8" t="s">
        <v>60</v>
      </c>
      <c r="E32" s="14" t="str">
        <f aca="false">[1]Sheet2!K31</f>
        <v>ON</v>
      </c>
      <c r="F32" s="14" t="str">
        <f aca="false">[1]Sheet2!L31</f>
        <v> </v>
      </c>
    </row>
    <row r="33" customFormat="false" ht="15" hidden="false" customHeight="false" outlineLevel="0" collapsed="false">
      <c r="A33" s="8" t="s">
        <v>61</v>
      </c>
      <c r="B33" s="9" t="str">
        <f aca="false">[1]Sheet2!K11</f>
        <v>ON</v>
      </c>
      <c r="C33" s="9" t="str">
        <f aca="false">[1]Sheet2!L11</f>
        <v> </v>
      </c>
      <c r="D33" s="8" t="s">
        <v>62</v>
      </c>
      <c r="E33" s="14" t="str">
        <f aca="false">[1]Sheet2!K32</f>
        <v>ON</v>
      </c>
      <c r="F33" s="14" t="str">
        <f aca="false">[1]Sheet2!L32</f>
        <v> </v>
      </c>
    </row>
    <row r="34" customFormat="false" ht="15" hidden="false" customHeight="false" outlineLevel="0" collapsed="false">
      <c r="A34" s="8" t="s">
        <v>63</v>
      </c>
      <c r="B34" s="9" t="str">
        <f aca="false">[1]Sheet2!$D$39</f>
        <v>ON</v>
      </c>
      <c r="C34" s="9" t="str">
        <f aca="false">[1]Sheet2!$E$39</f>
        <v> </v>
      </c>
      <c r="D34" s="8" t="s">
        <v>64</v>
      </c>
      <c r="E34" s="14" t="str">
        <f aca="false">[1]Sheet2!K12</f>
        <v>ON</v>
      </c>
      <c r="F34" s="9" t="str">
        <f aca="false">[1]Sheet2!L12</f>
        <v> </v>
      </c>
    </row>
    <row r="35" customFormat="false" ht="15" hidden="false" customHeight="false" outlineLevel="0" collapsed="false">
      <c r="A35" s="8" t="s">
        <v>65</v>
      </c>
      <c r="B35" s="9" t="str">
        <f aca="false">[1]Sheet2!K27</f>
        <v>ON</v>
      </c>
      <c r="C35" s="9" t="str">
        <f aca="false">[1]Sheet2!L27</f>
        <v> </v>
      </c>
      <c r="D35" s="8" t="s">
        <v>66</v>
      </c>
      <c r="E35" s="14" t="str">
        <f aca="false">[1]Sheet2!K33</f>
        <v>ON</v>
      </c>
      <c r="F35" s="14" t="str">
        <f aca="false">[1]Sheet2!L33</f>
        <v> </v>
      </c>
    </row>
    <row r="36" customFormat="false" ht="15" hidden="false" customHeight="false" outlineLevel="0" collapsed="false">
      <c r="A36" s="8" t="s">
        <v>67</v>
      </c>
      <c r="B36" s="9" t="str">
        <f aca="false">[1]Sheet2!D23</f>
        <v>ON</v>
      </c>
      <c r="C36" s="9" t="str">
        <f aca="false">[1]Sheet2!E23</f>
        <v> </v>
      </c>
      <c r="D36" s="8" t="s">
        <v>68</v>
      </c>
      <c r="E36" s="14" t="str">
        <f aca="false">[1]Sheet2!K34</f>
        <v>ON</v>
      </c>
      <c r="F36" s="14" t="str">
        <f aca="false">[1]Sheet2!L34</f>
        <v> </v>
      </c>
    </row>
    <row r="37" customFormat="false" ht="15" hidden="false" customHeight="false" outlineLevel="0" collapsed="false">
      <c r="A37" s="8" t="s">
        <v>69</v>
      </c>
      <c r="B37" s="9" t="str">
        <f aca="false">[1]Sheet2!K39</f>
        <v>ON</v>
      </c>
      <c r="C37" s="9" t="str">
        <f aca="false">[1]Sheet2!L39</f>
        <v> </v>
      </c>
      <c r="D37" s="8" t="s">
        <v>70</v>
      </c>
      <c r="E37" s="14" t="str">
        <f aca="false">[1]Sheet2!D37</f>
        <v> </v>
      </c>
      <c r="F37" s="9" t="str">
        <f aca="false">[1]Sheet2!E37</f>
        <v>OFF</v>
      </c>
    </row>
    <row r="38" customFormat="false" ht="15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E6:F37 B6:C37">
    <cfRule type="expression" priority="5" aboveAverage="0" equalAverage="0" bottom="0" percent="0" rank="0" text="" dxfId="3">
      <formula>NOT(ISERROR(SEARCH("OFF",D39)))</formula>
    </cfRule>
  </conditionalFormatting>
  <conditionalFormatting sqref="E20:E38 E6:F37 B6:C37">
    <cfRule type="cellIs" priority="6" operator="equal" aboveAverage="0" equalAverage="0" bottom="0" percent="0" rank="0" text="" dxfId="4">
      <formula>"off"</formula>
    </cfRule>
  </conditionalFormatting>
  <conditionalFormatting sqref="E20:E38 E5:F37 B6:C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E6:F37 B6:C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E5:F37 B6:C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E6:F37 B6:C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E6:F37 B6:C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E6:F37 B6:C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E6:F37 B6:C37">
    <cfRule type="expression" priority="20" aboveAverage="0" equalAverage="0" bottom="0" percent="0" rank="0" text="" dxfId="18">
      <formula>NOT(ISERROR(SEARCH("on",E20)))</formula>
    </cfRule>
  </conditionalFormatting>
  <conditionalFormatting sqref="E20:E38 E6:F37 B6:C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7 B8:C8 E6:F6 C6:C35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E7:F19 F20:F37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B32:B37 C34:C35 C37 E6:F6">
    <cfRule type="expression" priority="31" aboveAverage="0" equalAverage="0" bottom="0" percent="0" rank="0" text="" dxfId="29">
      <formula>NOT(ISERROR(SEARCH("ON",B32)))</formula>
    </cfRule>
  </conditionalFormatting>
  <conditionalFormatting sqref="B34:B37 C34:C35 C37 E6:F6">
    <cfRule type="expression" priority="32" aboveAverage="0" equalAverage="0" bottom="0" percent="0" rank="0" text="" dxfId="30">
      <formula>NOT(ISERROR(SEARCH("ON",B34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5 C37 E6:F6 B14:B37 C25:C2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5 C37 E6:F6 B14:B37 C25:C2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36:B37 B16:B17 B15:C15 C16 C37 E6:F6 B25:C26">
    <cfRule type="expression" priority="39" aboveAverage="0" equalAverage="0" bottom="0" percent="0" rank="0" text="" dxfId="37">
      <formula>NOT(ISERROR(SEARCH("ON",B36)))</formula>
    </cfRule>
  </conditionalFormatting>
  <conditionalFormatting sqref="B36:B37 C37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5 C37 E6:F6 B18:B37 C25:C2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B30:B37 C34:C35 C37 E6:F6">
    <cfRule type="expression" priority="48" aboveAverage="0" equalAverage="0" bottom="0" percent="0" rank="0" text="" dxfId="46">
      <formula>NOT(ISERROR(SEARCH("ON",B30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7:C37">
    <cfRule type="expression" priority="51" aboveAverage="0" equalAverage="0" bottom="0" percent="0" rank="0" text="" dxfId="49">
      <formula>NOT(ISERROR(SEARCH("ON",B37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12 F34">
    <cfRule type="expression" priority="54" aboveAverage="0" equalAverage="0" bottom="0" percent="0" rank="0" text="" dxfId="52">
      <formula>NOT(ISERROR(SEARCH("ON",F12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B33:B37 C34:C35 C37 E6:F6">
    <cfRule type="expression" priority="58" aboveAverage="0" equalAverage="0" bottom="0" percent="0" rank="0" text="" dxfId="56">
      <formula>NOT(ISERROR(SEARCH("ON",B33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7 B8:C8 E6:F6 C6:C35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5 C37 E6:F6 B13:B37 C25:C2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7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E7:E37 F27 F29 F8:F9 F17:F20 F22 F11:F13 F15 F31:F33 F35:F36 F25">
    <cfRule type="expression" priority="107" aboveAverage="0" equalAverage="0" bottom="0" percent="0" rank="0" text="" dxfId="105">
      <formula>NOT(ISERROR(SEARCH("ON",E7)))</formula>
    </cfRule>
  </conditionalFormatting>
  <conditionalFormatting sqref="E7:E17 F8:F9 F17 F11:F13 F15">
    <cfRule type="expression" priority="108" aboveAverage="0" equalAverage="0" bottom="0" percent="0" rank="0" text="" dxfId="106">
      <formula>NOT(ISERROR(SEARCH("ON",E7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E7:E38 F27 F29 F8:F9 F17:F20 F22 F11:F13 F15 F31:F37 F25">
    <cfRule type="expression" priority="121" aboveAverage="0" equalAverage="0" bottom="0" percent="0" rank="0" text="" dxfId="119">
      <formula>NOT(ISERROR(SEARCH("ON",E7)))</formula>
    </cfRule>
  </conditionalFormatting>
  <conditionalFormatting sqref="E7:E38 F27 F29 F8:F9 F17:F20 F22 F11:F13 F15 F31:F33 F35:F37 F25">
    <cfRule type="expression" priority="122" aboveAverage="0" equalAverage="0" bottom="0" percent="0" rank="0" text="" dxfId="120">
      <formula>NOT(ISERROR(SEARCH("ON",E7)))</formula>
    </cfRule>
  </conditionalFormatting>
  <conditionalFormatting sqref="E25:F25 E29:F37 E20:E38 E7:F19 F20:F37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7 B8:C8 E6:F6 C6:C37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5 C37 E6:F6 B25:B37 C25:C26">
    <cfRule type="expression" priority="126" aboveAverage="0" equalAverage="0" bottom="0" percent="0" rank="0" text="" dxfId="124">
      <formula>NOT(ISERROR(SEARCH("ON",B24)))</formula>
    </cfRule>
  </conditionalFormatting>
  <conditionalFormatting sqref="B37:C37 E6:F6">
    <cfRule type="expression" priority="127" aboveAverage="0" equalAverage="0" bottom="0" percent="0" rank="0" text="" dxfId="125">
      <formula>NOT(ISERROR(SEARCH("ON",B37)))</formula>
    </cfRule>
  </conditionalFormatting>
  <conditionalFormatting sqref="B34:B37 B8:C8 E6:F6 C6:C37">
    <cfRule type="expression" priority="128" aboveAverage="0" equalAverage="0" bottom="0" percent="0" rank="0" text="" dxfId="126">
      <formula>NOT(ISERROR(SEARCH("ON",B34)))</formula>
    </cfRule>
  </conditionalFormatting>
  <conditionalFormatting sqref="B32:C32 B33:B37 C34:C35 C37 E6:F6">
    <cfRule type="expression" priority="129" aboveAverage="0" equalAverage="0" bottom="0" percent="0" rank="0" text="" dxfId="127">
      <formula>NOT(ISERROR(SEARCH("ON",B32)))</formula>
    </cfRule>
  </conditionalFormatting>
  <conditionalFormatting sqref="B33:B36 B8:C8 C6:C36">
    <cfRule type="expression" priority="130" aboveAverage="0" equalAverage="0" bottom="0" percent="0" rank="0" text="" dxfId="128">
      <formula>NOT(ISERROR(SEARCH("ON",B33)))</formula>
    </cfRule>
  </conditionalFormatting>
  <conditionalFormatting sqref="B32:B36 C34:C35">
    <cfRule type="expression" priority="131" aboveAverage="0" equalAverage="0" bottom="0" percent="0" rank="0" text="" dxfId="129">
      <formula>NOT(ISERROR(SEARCH("ON",B32)))</formula>
    </cfRule>
  </conditionalFormatting>
  <conditionalFormatting sqref="B34:B36 C34:C35">
    <cfRule type="expression" priority="132" aboveAverage="0" equalAverage="0" bottom="0" percent="0" rank="0" text="" dxfId="130">
      <formula>NOT(ISERROR(SEARCH("ON",B34)))</formula>
    </cfRule>
  </conditionalFormatting>
  <conditionalFormatting sqref="B24:C24 B13:C13 C14:C16 B14:B23 C18:C19 C34:C35 B25:B36 C25:C26">
    <cfRule type="expression" priority="133" aboveAverage="0" equalAverage="0" bottom="0" percent="0" rank="0" text="" dxfId="131">
      <formula>NOT(ISERROR(SEARCH("ON",B24)))</formula>
    </cfRule>
  </conditionalFormatting>
  <conditionalFormatting sqref="B13:C13 C14:C16 C18:C19 C34:C35 B14:B36 C25:C26">
    <cfRule type="expression" priority="134" aboveAverage="0" equalAverage="0" bottom="0" percent="0" rank="0" text="" dxfId="132">
      <formula>NOT(ISERROR(SEARCH("ON",B13)))</formula>
    </cfRule>
  </conditionalFormatting>
  <conditionalFormatting sqref="B16:B17 B36 B15:C15 C16 B25:C26">
    <cfRule type="expression" priority="135" aboveAverage="0" equalAverage="0" bottom="0" percent="0" rank="0" text="" dxfId="133">
      <formula>NOT(ISERROR(SEARCH("ON",B16)))</formula>
    </cfRule>
  </conditionalFormatting>
  <conditionalFormatting sqref="B36">
    <cfRule type="expression" priority="136" aboveAverage="0" equalAverage="0" bottom="0" percent="0" rank="0" text="" dxfId="134">
      <formula>NOT(ISERROR(SEARCH("ON",B36)))</formula>
    </cfRule>
  </conditionalFormatting>
  <conditionalFormatting sqref="C18:C19 C34:C35 B18:B36 C25:C26">
    <cfRule type="expression" priority="137" aboveAverage="0" equalAverage="0" bottom="0" percent="0" rank="0" text="" dxfId="135">
      <formula>NOT(ISERROR(SEARCH("ON",C18)))</formula>
    </cfRule>
  </conditionalFormatting>
  <conditionalFormatting sqref="B30:B36 C34:C35">
    <cfRule type="expression" priority="138" aboveAverage="0" equalAverage="0" bottom="0" percent="0" rank="0" text="" dxfId="136">
      <formula>NOT(ISERROR(SEARCH("ON",B30)))</formula>
    </cfRule>
  </conditionalFormatting>
  <conditionalFormatting sqref="B33:B36 C34:C35">
    <cfRule type="expression" priority="139" aboveAverage="0" equalAverage="0" bottom="0" percent="0" rank="0" text="" dxfId="137">
      <formula>NOT(ISERROR(SEARCH("ON",B33)))</formula>
    </cfRule>
  </conditionalFormatting>
  <conditionalFormatting sqref="B34:B36 B8:C8 C6:C36">
    <cfRule type="expression" priority="140" aboveAverage="0" equalAverage="0" bottom="0" percent="0" rank="0" text="" dxfId="138">
      <formula>NOT(ISERROR(SEARCH("ON",B34)))</formula>
    </cfRule>
  </conditionalFormatting>
  <conditionalFormatting sqref="C13:C16 C18:C19 C34:C35 B13:B36 C25:C26">
    <cfRule type="expression" priority="141" aboveAverage="0" equalAverage="0" bottom="0" percent="0" rank="0" text="" dxfId="139">
      <formula>NOT(ISERROR(SEARCH("ON",C13)))</formula>
    </cfRule>
  </conditionalFormatting>
  <conditionalFormatting sqref="C30:C36">
    <cfRule type="expression" priority="142" aboveAverage="0" equalAverage="0" bottom="0" percent="0" rank="0" text="" dxfId="140">
      <formula>NOT(ISERROR(SEARCH("ON",C30)))</formula>
    </cfRule>
  </conditionalFormatting>
  <conditionalFormatting sqref="B32:C32 B33:B36 C34:C35">
    <cfRule type="expression" priority="143" aboveAverage="0" equalAverage="0" bottom="0" percent="0" rank="0" text="" dxfId="141">
      <formula>NOT(ISERROR(SEARCH("ON",B32)))</formula>
    </cfRule>
  </conditionalFormatting>
  <conditionalFormatting sqref="F7:F19">
    <cfRule type="expression" priority="144" aboveAverage="0" equalAverage="0" bottom="0" percent="0" rank="0" text="" dxfId="142">
      <formula>NOT(ISERROR(SEARCH("ON",F7)))</formula>
    </cfRule>
  </conditionalFormatting>
  <conditionalFormatting sqref="E7:F37">
    <cfRule type="expression" priority="145" aboveAverage="0" equalAverage="0" bottom="0" percent="0" rank="0" text="" dxfId="143">
      <formula>NOT(ISERROR(SEARCH("ON",E7)))</formula>
    </cfRule>
  </conditionalFormatting>
  <conditionalFormatting sqref="E10:E19 F17:F19 F11:F13 F15">
    <cfRule type="expression" priority="146" aboveAverage="0" equalAverage="0" bottom="0" percent="0" rank="0" text="" dxfId="144">
      <formula>NOT(ISERROR(SEARCH("ON",E10)))</formula>
    </cfRule>
  </conditionalFormatting>
  <conditionalFormatting sqref="F7:F27 F35">
    <cfRule type="expression" priority="147" aboveAverage="0" equalAverage="0" bottom="0" percent="0" rank="0" text="" dxfId="145">
      <formula>NOT(ISERROR(SEARCH("ON",F7)))</formula>
    </cfRule>
  </conditionalFormatting>
  <conditionalFormatting sqref="E7:E9 F8:F9 E31:F31">
    <cfRule type="expression" priority="148" aboveAverage="0" equalAverage="0" bottom="0" percent="0" rank="0" text="" dxfId="146">
      <formula>NOT(ISERROR(SEARCH("ON",E7)))</formula>
    </cfRule>
  </conditionalFormatting>
  <conditionalFormatting sqref="E7:E9 F8:F9">
    <cfRule type="expression" priority="149" aboveAverage="0" equalAverage="0" bottom="0" percent="0" rank="0" text="" dxfId="147">
      <formula>NOT(ISERROR(SEARCH("ON",E7)))</formula>
    </cfRule>
  </conditionalFormatting>
  <conditionalFormatting sqref="E13:F13">
    <cfRule type="expression" priority="150" aboveAverage="0" equalAverage="0" bottom="0" percent="0" rank="0" text="" dxfId="148">
      <formula>NOT(ISERROR(SEARCH("ON",E13)))</formula>
    </cfRule>
  </conditionalFormatting>
  <conditionalFormatting sqref="E7:E19 F8:F9 F17:F19 F11:F13 F15">
    <cfRule type="expression" priority="151" aboveAverage="0" equalAverage="0" bottom="0" percent="0" rank="0" text="" dxfId="149">
      <formula>NOT(ISERROR(SEARCH("ON",E7)))</formula>
    </cfRule>
  </conditionalFormatting>
  <conditionalFormatting sqref="F16:F19">
    <cfRule type="expression" priority="152" aboveAverage="0" equalAverage="0" bottom="0" percent="0" rank="0" text="" dxfId="150">
      <formula>NOT(ISERROR(SEARCH("ON",F16)))</formula>
    </cfRule>
  </conditionalFormatting>
  <conditionalFormatting sqref="E7:E37 F27 F29 F8:F9 F17:F20 F22 F11:F13 F15 F31:F37 F25">
    <cfRule type="expression" priority="153" aboveAverage="0" equalAverage="0" bottom="0" percent="0" rank="0" text="" dxfId="151">
      <formula>NOT(ISERROR(SEARCH("ON",E7)))</formula>
    </cfRule>
  </conditionalFormatting>
  <conditionalFormatting sqref="E7:E37 F27 F29 F8:F9 F17:F20 F22 F11:F13 F15 F31:F33 F35:F37 F25">
    <cfRule type="expression" priority="154" aboveAverage="0" equalAverage="0" bottom="0" percent="0" rank="0" text="" dxfId="152">
      <formula>NOT(ISERROR(SEARCH("ON",E7)))</formula>
    </cfRule>
  </conditionalFormatting>
  <conditionalFormatting sqref="E7:F19">
    <cfRule type="expression" priority="155" aboveAverage="0" equalAverage="0" bottom="0" percent="0" rank="0" text="" dxfId="153">
      <formula>NOT(ISERROR(SEARCH("ON",E7)))</formula>
    </cfRule>
  </conditionalFormatting>
  <conditionalFormatting sqref="B8:C8 F6 C6:C37">
    <cfRule type="expression" priority="156" aboveAverage="0" equalAverage="0" bottom="0" percent="0" rank="0" text="" dxfId="154">
      <formula>NOT(ISERROR(SEARCH("ON",B8)))</formula>
    </cfRule>
  </conditionalFormatting>
  <conditionalFormatting sqref="E6:F6 B6:C37">
    <cfRule type="expression" priority="157" aboveAverage="0" equalAverage="0" bottom="0" percent="0" rank="0" text="" dxfId="155">
      <formula>NOT(ISERROR(SEARCH("ON",E6)))</formula>
    </cfRule>
  </conditionalFormatting>
  <conditionalFormatting sqref="B8:C8 C6:C36">
    <cfRule type="expression" priority="158" aboveAverage="0" equalAverage="0" bottom="0" percent="0" rank="0" text="" dxfId="156">
      <formula>NOT(ISERROR(SEARCH("ON",B8)))</formula>
    </cfRule>
  </conditionalFormatting>
  <conditionalFormatting sqref="B6:C36">
    <cfRule type="expression" priority="159" aboveAverage="0" equalAverage="0" bottom="0" percent="0" rank="0" text="" dxfId="157">
      <formula>NOT(ISERROR(SEARCH("ON",B6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4-02-02T12:13:20Z</dcterms:modified>
  <cp:revision>0</cp:revision>
  <dc:subject/>
  <dc:title/>
</cp:coreProperties>
</file>